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04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1 кв. 2022 г.</t>
  </si>
  <si>
    <t xml:space="preserve">Факт       2022 г.</t>
  </si>
  <si>
    <t xml:space="preserve">Отклонение от факта      2021 г. </t>
  </si>
  <si>
    <t xml:space="preserve">Отклонение от плана 2022 г.</t>
  </si>
  <si>
    <t xml:space="preserve">Отклонение от плана        1 кв. 2021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5133.35</v>
      </c>
      <c r="D7" s="14" t="n">
        <v>23747.1</v>
      </c>
      <c r="E7" s="14" t="n">
        <v>5586.08</v>
      </c>
      <c r="F7" s="14" t="n">
        <v>5877.94</v>
      </c>
      <c r="G7" s="14" t="n">
        <f aca="false">F7-C7</f>
        <v>744.589999999999</v>
      </c>
      <c r="H7" s="15" t="n">
        <f aca="false">F7/C7*100</f>
        <v>114.504952905997</v>
      </c>
      <c r="I7" s="14" t="n">
        <f aca="false">F7-D7</f>
        <v>-17869.16</v>
      </c>
      <c r="J7" s="15" t="n">
        <f aca="false">F7/D7*100</f>
        <v>24.7522434318296</v>
      </c>
      <c r="K7" s="16" t="n">
        <f aca="false">F7-E7</f>
        <v>291.86</v>
      </c>
      <c r="L7" s="17" t="n">
        <f aca="false">F7/E7*100</f>
        <v>105.224773007189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6504.65</v>
      </c>
      <c r="D8" s="14" t="n">
        <v>32160.33</v>
      </c>
      <c r="E8" s="14" t="n">
        <v>6183.4</v>
      </c>
      <c r="F8" s="14" t="n">
        <v>8043.87</v>
      </c>
      <c r="G8" s="14" t="n">
        <f aca="false">F8-C8</f>
        <v>1539.22</v>
      </c>
      <c r="H8" s="15" t="n">
        <f aca="false">F8/C8*100</f>
        <v>123.663379274826</v>
      </c>
      <c r="I8" s="14" t="n">
        <f aca="false">F8-D8</f>
        <v>-24116.46</v>
      </c>
      <c r="J8" s="15" t="n">
        <f aca="false">F8/D8*100</f>
        <v>25.0117769313934</v>
      </c>
      <c r="K8" s="16" t="n">
        <f aca="false">F8-E8</f>
        <v>1860.47</v>
      </c>
      <c r="L8" s="17" t="n">
        <f aca="false">F8/E8*100</f>
        <v>130.088139211437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8531.4</v>
      </c>
      <c r="D9" s="14" t="n">
        <v>58315.88</v>
      </c>
      <c r="E9" s="14" t="n">
        <v>12458.06</v>
      </c>
      <c r="F9" s="14" t="n">
        <v>20560.21</v>
      </c>
      <c r="G9" s="14" t="n">
        <f aca="false">F9-C9</f>
        <v>12028.81</v>
      </c>
      <c r="H9" s="15" t="n">
        <f aca="false">F9/C9*100</f>
        <v>240.994561267787</v>
      </c>
      <c r="I9" s="14" t="n">
        <f aca="false">F9-D9</f>
        <v>-37755.67</v>
      </c>
      <c r="J9" s="15" t="n">
        <f aca="false">F9/D9*100</f>
        <v>35.256623067336</v>
      </c>
      <c r="K9" s="16" t="n">
        <f aca="false">F9-E9</f>
        <v>8102.15</v>
      </c>
      <c r="L9" s="17" t="n">
        <f aca="false">F9/E9*100</f>
        <v>165.035406796885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1957.68</v>
      </c>
      <c r="D10" s="14" t="n">
        <v>14266.83</v>
      </c>
      <c r="E10" s="14" t="n">
        <v>1667.46</v>
      </c>
      <c r="F10" s="14" t="n">
        <v>1931.03</v>
      </c>
      <c r="G10" s="14" t="n">
        <f aca="false">F10-C10</f>
        <v>-26.6500000000001</v>
      </c>
      <c r="H10" s="15" t="n">
        <f aca="false">F10/C10*100</f>
        <v>98.6386947815782</v>
      </c>
      <c r="I10" s="14" t="n">
        <f aca="false">F10-D10</f>
        <v>-12335.8</v>
      </c>
      <c r="J10" s="15" t="n">
        <f aca="false">F10/D10*100</f>
        <v>13.5351020514017</v>
      </c>
      <c r="K10" s="16" t="n">
        <f aca="false">F10-E10</f>
        <v>263.57</v>
      </c>
      <c r="L10" s="17" t="n">
        <f aca="false">F10/E10*100</f>
        <v>115.80667602221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9665.35</v>
      </c>
      <c r="D11" s="14" t="n">
        <v>117926.88</v>
      </c>
      <c r="E11" s="14" t="n">
        <v>25386.62</v>
      </c>
      <c r="F11" s="14" t="n">
        <v>23078.5</v>
      </c>
      <c r="G11" s="14" t="n">
        <f aca="false">F11-C11</f>
        <v>3413.15</v>
      </c>
      <c r="H11" s="15" t="n">
        <f aca="false">F11/C11*100</f>
        <v>117.356161980336</v>
      </c>
      <c r="I11" s="14" t="n">
        <f aca="false">F11-D11</f>
        <v>-94848.38</v>
      </c>
      <c r="J11" s="15" t="n">
        <f aca="false">F11/D11*100</f>
        <v>19.5701777236878</v>
      </c>
      <c r="K11" s="16" t="n">
        <f aca="false">F11-E11</f>
        <v>-2308.12</v>
      </c>
      <c r="L11" s="17" t="n">
        <f aca="false">F11/E11*100</f>
        <v>90.9081240432953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3097.56</v>
      </c>
      <c r="D12" s="14" t="n">
        <v>60529.21</v>
      </c>
      <c r="E12" s="14" t="n">
        <v>13659.4</v>
      </c>
      <c r="F12" s="14" t="n">
        <v>12741.58</v>
      </c>
      <c r="G12" s="14" t="n">
        <f aca="false">F12-C12</f>
        <v>-355.98</v>
      </c>
      <c r="H12" s="15" t="n">
        <f aca="false">F12/C12*100</f>
        <v>97.2820891830234</v>
      </c>
      <c r="I12" s="14" t="n">
        <f aca="false">F12-D12</f>
        <v>-47787.63</v>
      </c>
      <c r="J12" s="15" t="n">
        <f aca="false">F12/D12*100</f>
        <v>21.0502995165475</v>
      </c>
      <c r="K12" s="16" t="n">
        <f aca="false">F12-E12</f>
        <v>-917.82</v>
      </c>
      <c r="L12" s="17" t="n">
        <f aca="false">F12/E12*100</f>
        <v>93.2806711861429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2207.62</v>
      </c>
      <c r="D13" s="14" t="n">
        <v>115235.05</v>
      </c>
      <c r="E13" s="14" t="n">
        <v>20396.34</v>
      </c>
      <c r="F13" s="14" t="n">
        <v>18665.53</v>
      </c>
      <c r="G13" s="14" t="n">
        <f aca="false">F13-C13</f>
        <v>6457.91</v>
      </c>
      <c r="H13" s="15" t="n">
        <f aca="false">F13/C13*100</f>
        <v>152.90064730062</v>
      </c>
      <c r="I13" s="14" t="n">
        <f aca="false">F13-D13</f>
        <v>-96569.52</v>
      </c>
      <c r="J13" s="15" t="n">
        <f aca="false">F13/D13*100</f>
        <v>16.1977887804101</v>
      </c>
      <c r="K13" s="16" t="n">
        <f aca="false">F13-E13</f>
        <v>-1730.81</v>
      </c>
      <c r="L13" s="17" t="n">
        <f aca="false">F13/E13*100</f>
        <v>91.5141147872609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2626.94</v>
      </c>
      <c r="D14" s="14" t="n">
        <v>55649.94</v>
      </c>
      <c r="E14" s="14" t="n">
        <v>12486.55</v>
      </c>
      <c r="F14" s="14" t="n">
        <v>12737.45</v>
      </c>
      <c r="G14" s="14" t="n">
        <f aca="false">F14-C14</f>
        <v>110.51</v>
      </c>
      <c r="H14" s="15" t="n">
        <f aca="false">F14/C14*100</f>
        <v>100.875192247686</v>
      </c>
      <c r="I14" s="14" t="n">
        <f aca="false">F14-D14</f>
        <v>-42912.49</v>
      </c>
      <c r="J14" s="15" t="n">
        <f aca="false">F14/D14*100</f>
        <v>22.8885242284179</v>
      </c>
      <c r="K14" s="16" t="n">
        <f aca="false">F14-E14</f>
        <v>250.900000000001</v>
      </c>
      <c r="L14" s="17" t="n">
        <f aca="false">F14/E14*100</f>
        <v>102.009362073591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3020.71</v>
      </c>
      <c r="D15" s="14" t="n">
        <v>15804.96</v>
      </c>
      <c r="E15" s="14" t="n">
        <v>2780.63</v>
      </c>
      <c r="F15" s="14" t="n">
        <v>2988.07</v>
      </c>
      <c r="G15" s="14" t="n">
        <f aca="false">F15-C15</f>
        <v>-32.6399999999999</v>
      </c>
      <c r="H15" s="15" t="n">
        <f aca="false">F15/C15*100</f>
        <v>98.9194593324086</v>
      </c>
      <c r="I15" s="14" t="n">
        <f aca="false">F15-D15</f>
        <v>-12816.89</v>
      </c>
      <c r="J15" s="15" t="n">
        <f aca="false">F15/D15*100</f>
        <v>18.9059004261953</v>
      </c>
      <c r="K15" s="16" t="n">
        <f aca="false">F15-E15</f>
        <v>207.44</v>
      </c>
      <c r="L15" s="17" t="n">
        <f aca="false">F15/E15*100</f>
        <v>107.460179887292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3532.57</v>
      </c>
      <c r="D16" s="14" t="n">
        <v>27253.22</v>
      </c>
      <c r="E16" s="14" t="n">
        <v>3251.45</v>
      </c>
      <c r="F16" s="14" t="n">
        <v>3269.06</v>
      </c>
      <c r="G16" s="14" t="n">
        <f aca="false">F16-C16</f>
        <v>-263.51</v>
      </c>
      <c r="H16" s="15" t="n">
        <f aca="false">F16/C16*100</f>
        <v>92.5405582904231</v>
      </c>
      <c r="I16" s="14" t="n">
        <f aca="false">F16-D16</f>
        <v>-23984.16</v>
      </c>
      <c r="J16" s="15" t="n">
        <f aca="false">F16/D16*100</f>
        <v>11.9951330521678</v>
      </c>
      <c r="K16" s="16" t="n">
        <f aca="false">F16-E16</f>
        <v>17.6100000000001</v>
      </c>
      <c r="L16" s="17" t="n">
        <f aca="false">F16/E16*100</f>
        <v>100.541604514909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8243.05</v>
      </c>
      <c r="D17" s="14" t="n">
        <v>61773.33</v>
      </c>
      <c r="E17" s="14" t="n">
        <v>8361.28</v>
      </c>
      <c r="F17" s="14" t="n">
        <v>5027.96</v>
      </c>
      <c r="G17" s="14" t="n">
        <f aca="false">F17-C17</f>
        <v>-3215.09</v>
      </c>
      <c r="H17" s="15" t="n">
        <f aca="false">F17/C17*100</f>
        <v>60.996354504704</v>
      </c>
      <c r="I17" s="14" t="n">
        <f aca="false">F17-D17</f>
        <v>-56745.37</v>
      </c>
      <c r="J17" s="15" t="n">
        <f aca="false">F17/D17*100</f>
        <v>8.13937017803638</v>
      </c>
      <c r="K17" s="16" t="n">
        <f aca="false">F17-E17</f>
        <v>-3333.32</v>
      </c>
      <c r="L17" s="17" t="n">
        <f aca="false">F17/E17*100</f>
        <v>60.1338551035248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19336.1</v>
      </c>
      <c r="D18" s="14" t="n">
        <v>68522.03</v>
      </c>
      <c r="E18" s="14" t="n">
        <v>21610.9</v>
      </c>
      <c r="F18" s="14" t="n">
        <v>18278.97</v>
      </c>
      <c r="G18" s="14" t="n">
        <f aca="false">F18-C18</f>
        <v>-1057.13</v>
      </c>
      <c r="H18" s="15" t="n">
        <f aca="false">F18/C18*100</f>
        <v>94.5328685722561</v>
      </c>
      <c r="I18" s="14" t="n">
        <f aca="false">F18-D18</f>
        <v>-50243.06</v>
      </c>
      <c r="J18" s="15" t="n">
        <f aca="false">F18/D18*100</f>
        <v>26.6760485642355</v>
      </c>
      <c r="K18" s="16" t="n">
        <f aca="false">F18-E18</f>
        <v>-3331.93</v>
      </c>
      <c r="L18" s="17" t="n">
        <f aca="false">F18/E18*100</f>
        <v>84.5821784377328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5108.29</v>
      </c>
      <c r="D19" s="14" t="n">
        <v>37753.35</v>
      </c>
      <c r="E19" s="14" t="n">
        <v>14801.27</v>
      </c>
      <c r="F19" s="14" t="n">
        <v>14253.7</v>
      </c>
      <c r="G19" s="14" t="n">
        <f aca="false">F19-C19</f>
        <v>9145.41</v>
      </c>
      <c r="H19" s="15" t="n">
        <f aca="false">F19/C19*100</f>
        <v>279.030751973753</v>
      </c>
      <c r="I19" s="14" t="n">
        <f aca="false">F19-D19</f>
        <v>-23499.65</v>
      </c>
      <c r="J19" s="15" t="n">
        <f aca="false">F19/D19*100</f>
        <v>37.7547952698237</v>
      </c>
      <c r="K19" s="16" t="n">
        <f aca="false">F19-E19</f>
        <v>-547.57</v>
      </c>
      <c r="L19" s="17" t="n">
        <f aca="false">F19/E19*100</f>
        <v>96.3005201580675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8074.98</v>
      </c>
      <c r="D20" s="14" t="n">
        <v>44702.17</v>
      </c>
      <c r="E20" s="14" t="n">
        <v>13006.3</v>
      </c>
      <c r="F20" s="14" t="n">
        <v>26271.1</v>
      </c>
      <c r="G20" s="14" t="n">
        <f aca="false">F20-C20</f>
        <v>18196.12</v>
      </c>
      <c r="H20" s="15" t="n">
        <f aca="false">F20/C20*100</f>
        <v>325.339505484843</v>
      </c>
      <c r="I20" s="14" t="n">
        <f aca="false">F20-D20</f>
        <v>-18431.07</v>
      </c>
      <c r="J20" s="15" t="n">
        <f aca="false">F20/D20*100</f>
        <v>58.769182793587</v>
      </c>
      <c r="K20" s="16" t="n">
        <f aca="false">F20-E20</f>
        <v>13264.8</v>
      </c>
      <c r="L20" s="17" t="n">
        <f aca="false">F20/E20*100</f>
        <v>201.987498366176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5752.13</v>
      </c>
      <c r="D21" s="14" t="n">
        <v>16429.1</v>
      </c>
      <c r="E21" s="14" t="n">
        <v>2929.86</v>
      </c>
      <c r="F21" s="14" t="n">
        <v>3308.9</v>
      </c>
      <c r="G21" s="14" t="n">
        <f aca="false">F21-C21</f>
        <v>-2443.23</v>
      </c>
      <c r="H21" s="15" t="n">
        <f aca="false">F21/C21*100</f>
        <v>57.524777777971</v>
      </c>
      <c r="I21" s="14" t="n">
        <f aca="false">F21-D21</f>
        <v>-13120.2</v>
      </c>
      <c r="J21" s="15" t="n">
        <f aca="false">F21/D21*100</f>
        <v>20.140482436652</v>
      </c>
      <c r="K21" s="16" t="n">
        <f aca="false">F21-E21</f>
        <v>379.04</v>
      </c>
      <c r="L21" s="17" t="n">
        <f aca="false">F21/E21*100</f>
        <v>112.937136928044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10998.62</v>
      </c>
      <c r="D22" s="14" t="n">
        <v>59858.84</v>
      </c>
      <c r="E22" s="14" t="n">
        <v>9416.13</v>
      </c>
      <c r="F22" s="14" t="n">
        <v>9952.71</v>
      </c>
      <c r="G22" s="14" t="n">
        <f aca="false">F22-C22</f>
        <v>-1045.91</v>
      </c>
      <c r="H22" s="15" t="n">
        <f aca="false">F22/C22*100</f>
        <v>90.4905342670262</v>
      </c>
      <c r="I22" s="14" t="n">
        <f aca="false">F22-D22</f>
        <v>-49906.13</v>
      </c>
      <c r="J22" s="15" t="n">
        <f aca="false">F22/D22*100</f>
        <v>16.6269677127054</v>
      </c>
      <c r="K22" s="16" t="n">
        <f aca="false">F22-E22</f>
        <v>536.58</v>
      </c>
      <c r="L22" s="17" t="n">
        <f aca="false">F22/E22*100</f>
        <v>105.698519455445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2952.19</v>
      </c>
      <c r="D23" s="14" t="n">
        <v>32416.1</v>
      </c>
      <c r="E23" s="14" t="n">
        <v>2983.06</v>
      </c>
      <c r="F23" s="14" t="n">
        <v>4126.35</v>
      </c>
      <c r="G23" s="14" t="n">
        <f aca="false">F23-C23</f>
        <v>1174.16</v>
      </c>
      <c r="H23" s="15" t="n">
        <f aca="false">F23/C23*100</f>
        <v>139.772507867041</v>
      </c>
      <c r="I23" s="14" t="n">
        <f aca="false">F23-D23</f>
        <v>-28289.75</v>
      </c>
      <c r="J23" s="15" t="n">
        <f aca="false">F23/D23*100</f>
        <v>12.729322774794</v>
      </c>
      <c r="K23" s="16" t="n">
        <f aca="false">F23-E23</f>
        <v>1143.29</v>
      </c>
      <c r="L23" s="17" t="n">
        <f aca="false">F23/E23*100</f>
        <v>138.326081272251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146743.19</v>
      </c>
      <c r="D24" s="20" t="n">
        <f aca="false">SUM(D7:D23)</f>
        <v>842344.32</v>
      </c>
      <c r="E24" s="21" t="n">
        <f aca="false">SUM(E7:E23)</f>
        <v>176964.79</v>
      </c>
      <c r="F24" s="21" t="n">
        <f aca="false">SUM(F7:F23)</f>
        <v>191112.93</v>
      </c>
      <c r="G24" s="22" t="n">
        <f aca="false">F24-C24</f>
        <v>44369.74</v>
      </c>
      <c r="H24" s="23" t="n">
        <f aca="false">F24/C24*100</f>
        <v>130.236319654766</v>
      </c>
      <c r="I24" s="22" t="n">
        <f aca="false">F24-D24</f>
        <v>-651231.39</v>
      </c>
      <c r="J24" s="23" t="n">
        <f aca="false">F24/D24*100</f>
        <v>22.68821970569</v>
      </c>
      <c r="K24" s="21" t="n">
        <f aca="false">F24-E24</f>
        <v>14148.14</v>
      </c>
      <c r="L24" s="24" t="n">
        <f aca="false">F24/E24*100</f>
        <v>107.994889830909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/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4-08T04:00:42Z</cp:lastPrinted>
  <dcterms:modified xsi:type="dcterms:W3CDTF">2022-04-08T04:02:40Z</dcterms:modified>
  <cp:revision>0</cp:revision>
  <dc:subject/>
  <dc:title/>
</cp:coreProperties>
</file>